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-1" sheetId="1" state="visible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RANSPORT SCHEDULE T-1</t>
  </si>
  <si>
    <t xml:space="preserve">2015-16</t>
  </si>
  <si>
    <t xml:space="preserve">S. No.</t>
  </si>
  <si>
    <t xml:space="preserve">Particulars</t>
  </si>
  <si>
    <t xml:space="preserve">1 Km. 33 KV line on</t>
  </si>
  <si>
    <t xml:space="preserve">33 KV D.P. on</t>
  </si>
  <si>
    <t xml:space="preserve">11 KV line on 140 Kg. 8 Mtr. Long PCC pole</t>
  </si>
  <si>
    <t xml:space="preserve">11 KV D.P. on 140 Kg. 8 Mtr. Long PCC Poles</t>
  </si>
  <si>
    <t xml:space="preserve">LT Line on</t>
  </si>
  <si>
    <t xml:space="preserve">11/0.4 KV X-mer S/s</t>
  </si>
  <si>
    <t xml:space="preserve">280 Kg. 9.1 Mtr. Long PCC Poles</t>
  </si>
  <si>
    <t xml:space="preserve">365 Kg. 11 Mtr. Long PCC Poles</t>
  </si>
  <si>
    <t xml:space="preserve">60 Kg. / Mtr 13 Mtr. Long Rail Pole</t>
  </si>
  <si>
    <t xml:space="preserve">140 Kg. 8 Mtr. Long PCC poles</t>
  </si>
  <si>
    <t xml:space="preserve">125x70 mm &amp; 175x85 mm R.S. Joist</t>
  </si>
  <si>
    <t xml:space="preserve">25 KVA</t>
  </si>
  <si>
    <t xml:space="preserve">63 / 100 KVA</t>
  </si>
  <si>
    <t xml:space="preserve">For lead distance 51 Km &amp; upto 100 Km from Area store Addl. Transport charges per Km.</t>
  </si>
  <si>
    <t xml:space="preserve">For lead distance 101 Km. &amp; upto 200 Km. from Area store Addl. Transport charges.</t>
  </si>
  <si>
    <t xml:space="preserve">For lead distance over 200 Km. from Area store Addl. Transport charges</t>
  </si>
  <si>
    <t xml:space="preserve">TRANSPORT SCHEDULE T-2</t>
  </si>
  <si>
    <t xml:space="preserve">Transportation Schedule for 33/11 KV S/S for lead distance in excess 50 KM </t>
  </si>
  <si>
    <t xml:space="preserve">Applicable for Schedule</t>
  </si>
  <si>
    <t xml:space="preserve">Rates in Rs per KM for the leads of For the Yr. 2015-16</t>
  </si>
  <si>
    <t xml:space="preserve">51 Km to 100 Km</t>
  </si>
  <si>
    <t xml:space="preserve">101 Km to 200 Km</t>
  </si>
  <si>
    <t xml:space="preserve">Above 200 Km</t>
  </si>
  <si>
    <t xml:space="preserve">1.6/3.15/5.00 MVA,33/11 KV S/S excluding Xmer with two bays</t>
  </si>
  <si>
    <t xml:space="preserve">B-1</t>
  </si>
  <si>
    <t xml:space="preserve">11 KV Addl Bay for 1.6 / 3.15 / 5.00 MVA, 33/11 KV S/S</t>
  </si>
  <si>
    <t xml:space="preserve">B-4</t>
  </si>
  <si>
    <t xml:space="preserve">Transformer protection excluding X-mer where X-mers are in parallel with 1 additional 11 KV Bay for 1.6 / 3.15 / 5.00 MVA, 33/11 KV S/S</t>
  </si>
  <si>
    <t xml:space="preserve">B-3</t>
  </si>
  <si>
    <t xml:space="preserve">33/11 KV S/S Power Xmer </t>
  </si>
  <si>
    <t xml:space="preserve">a. 1.60 MVA</t>
  </si>
  <si>
    <t xml:space="preserve">B-2</t>
  </si>
  <si>
    <t xml:space="preserve">b. 3.15 MVA</t>
  </si>
  <si>
    <t xml:space="preserve">c. 5.00 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1" min="10" style="1" width="11.42"/>
    <col collapsed="false" customWidth="true" hidden="false" outlineLevel="0" max="12" min="12" style="1" width="12.14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/>
      <c r="N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/>
    </row>
    <row r="4" customFormat="false" ht="25.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 t="s">
        <v>7</v>
      </c>
      <c r="K4" s="10" t="s">
        <v>8</v>
      </c>
      <c r="L4" s="10"/>
      <c r="M4" s="10" t="s">
        <v>9</v>
      </c>
      <c r="N4" s="10"/>
    </row>
    <row r="5" customFormat="false" ht="63" hidden="false" customHeight="true" outlineLevel="0" collapsed="false">
      <c r="A5" s="9"/>
      <c r="B5" s="9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2</v>
      </c>
      <c r="I5" s="10"/>
      <c r="J5" s="10"/>
      <c r="K5" s="11" t="s">
        <v>13</v>
      </c>
      <c r="L5" s="11" t="s">
        <v>14</v>
      </c>
      <c r="M5" s="10" t="s">
        <v>15</v>
      </c>
      <c r="N5" s="10" t="s">
        <v>16</v>
      </c>
    </row>
    <row r="6" customFormat="false" ht="18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</row>
    <row r="7" customFormat="false" ht="60.75" hidden="false" customHeight="true" outlineLevel="0" collapsed="false">
      <c r="A7" s="14" t="n">
        <v>1</v>
      </c>
      <c r="B7" s="15" t="s">
        <v>17</v>
      </c>
      <c r="C7" s="16" t="n">
        <v>82.233372221</v>
      </c>
      <c r="D7" s="16" t="n">
        <v>93</v>
      </c>
      <c r="E7" s="16" t="n">
        <v>51.262361904</v>
      </c>
      <c r="F7" s="16" t="n">
        <v>33.106942063</v>
      </c>
      <c r="G7" s="16" t="n">
        <v>37</v>
      </c>
      <c r="H7" s="16" t="n">
        <v>25.631180952</v>
      </c>
      <c r="I7" s="16" t="n">
        <v>63.009986507</v>
      </c>
      <c r="J7" s="16" t="n">
        <v>25.631180952</v>
      </c>
      <c r="K7" s="16" t="n">
        <v>75.825576983</v>
      </c>
      <c r="L7" s="16" t="n">
        <v>29.903044444</v>
      </c>
      <c r="M7" s="16" t="n">
        <v>28.835078571</v>
      </c>
      <c r="N7" s="16" t="n">
        <v>33.106942063</v>
      </c>
      <c r="O7" s="17"/>
    </row>
    <row r="8" customFormat="false" ht="63" hidden="false" customHeight="true" outlineLevel="0" collapsed="false">
      <c r="A8" s="14" t="n">
        <f aca="false">A7+1</f>
        <v>2</v>
      </c>
      <c r="B8" s="15" t="s">
        <v>18</v>
      </c>
      <c r="C8" s="16" t="n">
        <v>75.825576983</v>
      </c>
      <c r="D8" s="16" t="n">
        <v>90</v>
      </c>
      <c r="E8" s="16" t="n">
        <v>49.126430158</v>
      </c>
      <c r="F8" s="16" t="n">
        <v>28.835078571</v>
      </c>
      <c r="G8" s="16" t="n">
        <v>34</v>
      </c>
      <c r="H8" s="16" t="n">
        <v>24.563215079</v>
      </c>
      <c r="I8" s="16" t="n">
        <v>53.39829365</v>
      </c>
      <c r="J8" s="16" t="n">
        <v>20.291351587</v>
      </c>
      <c r="K8" s="16" t="n">
        <v>63.009986507</v>
      </c>
      <c r="L8" s="16" t="n">
        <v>25.631180952</v>
      </c>
      <c r="M8" s="16" t="n">
        <v>25.631180952</v>
      </c>
      <c r="N8" s="16" t="n">
        <v>28.835078571</v>
      </c>
    </row>
    <row r="9" customFormat="false" ht="48.75" hidden="false" customHeight="true" outlineLevel="0" collapsed="false">
      <c r="A9" s="14" t="n">
        <f aca="false">A8+1</f>
        <v>3</v>
      </c>
      <c r="B9" s="15" t="s">
        <v>19</v>
      </c>
      <c r="C9" s="16" t="n">
        <v>57.670157142</v>
      </c>
      <c r="D9" s="16" t="n">
        <v>68</v>
      </c>
      <c r="E9" s="16" t="n">
        <v>35.242873809</v>
      </c>
      <c r="F9" s="16" t="n">
        <v>25.631180952</v>
      </c>
      <c r="G9" s="16" t="n">
        <v>31</v>
      </c>
      <c r="H9" s="16" t="n">
        <v>18.155419841</v>
      </c>
      <c r="I9" s="16" t="n">
        <v>41.650669047</v>
      </c>
      <c r="J9" s="16" t="n">
        <v>18.155419841</v>
      </c>
      <c r="K9" s="16" t="n">
        <v>51.262361904</v>
      </c>
      <c r="L9" s="16" t="n">
        <v>20.291351587</v>
      </c>
      <c r="M9" s="16" t="n">
        <v>20.291351587</v>
      </c>
      <c r="N9" s="16" t="n">
        <v>20.291351587</v>
      </c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</row>
    <row r="12" customFormat="false" ht="12.75" hidden="false" customHeight="false" outlineLevel="0" collapsed="false">
      <c r="C12" s="22"/>
      <c r="D12" s="22"/>
      <c r="I12" s="23"/>
    </row>
    <row r="13" customFormat="false" ht="12.75" hidden="false" customHeight="false" outlineLevel="0" collapsed="false">
      <c r="E13" s="22"/>
    </row>
  </sheetData>
  <mergeCells count="9">
    <mergeCell ref="D1:H1"/>
    <mergeCell ref="A4:A5"/>
    <mergeCell ref="B4:B5"/>
    <mergeCell ref="C4:E4"/>
    <mergeCell ref="F4:H4"/>
    <mergeCell ref="I4:I5"/>
    <mergeCell ref="J4:J5"/>
    <mergeCell ref="K4:L4"/>
    <mergeCell ref="M4:N4"/>
  </mergeCells>
  <printOptions headings="false" gridLines="false" gridLinesSet="true" horizontalCentered="false" verticalCentered="false"/>
  <pageMargins left="0.659722222222222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2" t="s">
        <v>20</v>
      </c>
      <c r="C1" s="2"/>
      <c r="D1" s="2"/>
      <c r="E1" s="3"/>
      <c r="F1" s="3"/>
    </row>
    <row r="2" customFormat="false" ht="36.75" hidden="false" customHeight="true" outlineLevel="0" collapsed="false">
      <c r="A2" s="3"/>
      <c r="B2" s="24" t="s">
        <v>21</v>
      </c>
      <c r="C2" s="24"/>
      <c r="D2" s="24"/>
      <c r="E2" s="24"/>
      <c r="F2" s="3"/>
    </row>
    <row r="3" customFormat="false" ht="15.75" hidden="false" customHeight="true" outlineLevel="0" collapsed="false">
      <c r="A3" s="3"/>
      <c r="B3" s="25"/>
      <c r="C3" s="25"/>
      <c r="D3" s="25"/>
      <c r="E3" s="25"/>
      <c r="F3" s="25"/>
    </row>
    <row r="4" customFormat="false" ht="15.75" hidden="false" customHeight="true" outlineLevel="0" collapsed="false">
      <c r="A4" s="3"/>
      <c r="B4" s="25"/>
      <c r="C4" s="25"/>
      <c r="D4" s="25"/>
      <c r="E4" s="25"/>
      <c r="F4" s="26" t="s">
        <v>1</v>
      </c>
    </row>
    <row r="5" customFormat="false" ht="32.25" hidden="false" customHeight="true" outlineLevel="0" collapsed="false">
      <c r="A5" s="9" t="s">
        <v>2</v>
      </c>
      <c r="B5" s="9" t="s">
        <v>3</v>
      </c>
      <c r="C5" s="9" t="s">
        <v>22</v>
      </c>
      <c r="D5" s="9" t="s">
        <v>23</v>
      </c>
      <c r="E5" s="9"/>
      <c r="F5" s="9"/>
    </row>
    <row r="6" customFormat="false" ht="33.75" hidden="false" customHeight="true" outlineLevel="0" collapsed="false">
      <c r="A6" s="9"/>
      <c r="B6" s="9"/>
      <c r="C6" s="9"/>
      <c r="D6" s="27" t="s">
        <v>24</v>
      </c>
      <c r="E6" s="27" t="s">
        <v>25</v>
      </c>
      <c r="F6" s="9" t="s">
        <v>26</v>
      </c>
    </row>
    <row r="7" customFormat="false" ht="18" hidden="false" customHeight="true" outlineLevel="0" collapsed="false">
      <c r="A7" s="28" t="n">
        <v>1</v>
      </c>
      <c r="B7" s="28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customFormat="false" ht="34.5" hidden="false" customHeight="true" outlineLevel="0" collapsed="false">
      <c r="A8" s="14" t="n">
        <v>1</v>
      </c>
      <c r="B8" s="15" t="s">
        <v>27</v>
      </c>
      <c r="C8" s="12" t="s">
        <v>28</v>
      </c>
      <c r="D8" s="29" t="n">
        <v>150.583188093</v>
      </c>
      <c r="E8" s="29" t="n">
        <v>133.495734125</v>
      </c>
      <c r="F8" s="29" t="n">
        <v>85.43726984</v>
      </c>
    </row>
    <row r="9" customFormat="false" ht="33.75" hidden="false" customHeight="true" outlineLevel="0" collapsed="false">
      <c r="A9" s="14" t="n">
        <f aca="false">A8+1</f>
        <v>2</v>
      </c>
      <c r="B9" s="15" t="s">
        <v>29</v>
      </c>
      <c r="C9" s="12" t="s">
        <v>30</v>
      </c>
      <c r="D9" s="29" t="n">
        <v>20.291351587</v>
      </c>
      <c r="E9" s="29" t="n">
        <v>18.155419841</v>
      </c>
      <c r="F9" s="29" t="n">
        <v>14.951522222</v>
      </c>
    </row>
    <row r="10" customFormat="false" ht="63" hidden="false" customHeight="true" outlineLevel="0" collapsed="false">
      <c r="A10" s="14" t="n">
        <f aca="false">A9+1</f>
        <v>3</v>
      </c>
      <c r="B10" s="15" t="s">
        <v>31</v>
      </c>
      <c r="C10" s="12" t="s">
        <v>32</v>
      </c>
      <c r="D10" s="29" t="n">
        <v>41.650669047</v>
      </c>
      <c r="E10" s="29" t="n">
        <v>33.106942063</v>
      </c>
      <c r="F10" s="29" t="n">
        <v>25.631180952</v>
      </c>
    </row>
    <row r="11" customFormat="false" ht="18.75" hidden="false" customHeight="true" outlineLevel="0" collapsed="false">
      <c r="A11" s="14" t="n">
        <v>4</v>
      </c>
      <c r="B11" s="30" t="s">
        <v>33</v>
      </c>
      <c r="C11" s="31"/>
      <c r="D11" s="29"/>
      <c r="E11" s="29"/>
      <c r="F11" s="29"/>
    </row>
    <row r="12" customFormat="false" ht="21.75" hidden="false" customHeight="true" outlineLevel="0" collapsed="false">
      <c r="A12" s="14"/>
      <c r="B12" s="30" t="s">
        <v>34</v>
      </c>
      <c r="C12" s="13" t="s">
        <v>35</v>
      </c>
      <c r="D12" s="29" t="n">
        <v>25.631180952</v>
      </c>
      <c r="E12" s="29" t="n">
        <v>18.155419841</v>
      </c>
      <c r="F12" s="29" t="n">
        <v>14.951522222</v>
      </c>
    </row>
    <row r="13" customFormat="false" ht="21.75" hidden="false" customHeight="true" outlineLevel="0" collapsed="false">
      <c r="A13" s="14"/>
      <c r="B13" s="30" t="s">
        <v>36</v>
      </c>
      <c r="C13" s="13" t="s">
        <v>35</v>
      </c>
      <c r="D13" s="29" t="n">
        <v>58.738123015</v>
      </c>
      <c r="E13" s="29" t="n">
        <v>51.262361904</v>
      </c>
      <c r="F13" s="29" t="n">
        <v>43.786600793</v>
      </c>
    </row>
    <row r="14" customFormat="false" ht="21.75" hidden="false" customHeight="true" outlineLevel="0" collapsed="false">
      <c r="A14" s="14"/>
      <c r="B14" s="30" t="s">
        <v>37</v>
      </c>
      <c r="C14" s="13" t="s">
        <v>35</v>
      </c>
      <c r="D14" s="29" t="n">
        <v>83.301338094</v>
      </c>
      <c r="E14" s="29" t="n">
        <v>80.097440475</v>
      </c>
      <c r="F14" s="29" t="n">
        <v>58.738123015</v>
      </c>
    </row>
    <row r="16" customFormat="false" ht="12.75" hidden="false" customHeight="false" outlineLevel="0" collapsed="false">
      <c r="D16" s="32"/>
    </row>
  </sheetData>
  <mergeCells count="7">
    <mergeCell ref="B1:D1"/>
    <mergeCell ref="B2:E2"/>
    <mergeCell ref="A5:A6"/>
    <mergeCell ref="B5:B6"/>
    <mergeCell ref="C5:C6"/>
    <mergeCell ref="D5:F5"/>
    <mergeCell ref="A11:A14"/>
  </mergeCells>
  <printOptions headings="false" gridLines="false" gridLinesSet="true" horizontalCentered="false" verticalCentered="false"/>
  <pageMargins left="0.879861111111111" right="0.15" top="0.65" bottom="0.420138888888889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1:18:07Z</dcterms:created>
  <dc:creator>91516756</dc:creator>
  <dc:description/>
  <dc:language>en-US</dc:language>
  <cp:lastModifiedBy>89326879</cp:lastModifiedBy>
  <cp:lastPrinted>2015-08-06T13:16:17Z</cp:lastPrinted>
  <dcterms:modified xsi:type="dcterms:W3CDTF">2015-08-06T13:16:42Z</dcterms:modified>
  <cp:revision>0</cp:revision>
  <dc:subject/>
  <dc:title/>
</cp:coreProperties>
</file>